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74">
  <si>
    <t xml:space="preserve"> СЧЕТОВОДЕН  БАЛАНС </t>
  </si>
  <si>
    <t xml:space="preserve">Име на отчитащото се предприятие: </t>
  </si>
  <si>
    <t xml:space="preserve"> Железопътна Инфраструктура Холдингово Дружество АД</t>
  </si>
  <si>
    <t xml:space="preserve">ЕИК по БУЛСТАТ</t>
  </si>
  <si>
    <t xml:space="preserve">Вид на отчета: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2- 30.06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8.08.2012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8.2012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8.2012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8.2012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8.08.2012г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Артескос 98 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I. Инвестиции в дъщерни предприятия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28.08.2012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 t="n">
        <v>20004</v>
      </c>
      <c r="D11" s="45" t="n">
        <v>24865</v>
      </c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 t="n">
        <v>2135</v>
      </c>
      <c r="D12" s="45" t="n">
        <v>5032</v>
      </c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473</v>
      </c>
      <c r="D13" s="45" t="n">
        <v>944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455</v>
      </c>
      <c r="D14" s="45" t="n">
        <v>545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364</v>
      </c>
      <c r="D15" s="45" t="n">
        <v>696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 t="n">
        <v>444</v>
      </c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34</v>
      </c>
      <c r="D18" s="45" t="n">
        <v>64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23465</v>
      </c>
      <c r="D19" s="59" t="n">
        <f aca="false">SUM(D11:D18)</f>
        <v>3259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210</v>
      </c>
      <c r="D20" s="45" t="n">
        <v>218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 t="n">
        <v>1</v>
      </c>
      <c r="D24" s="45" t="n">
        <v>1</v>
      </c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1</v>
      </c>
      <c r="D26" s="45" t="n">
        <v>1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2</v>
      </c>
      <c r="D27" s="59" t="n">
        <f aca="false">SUM(D23:D26)</f>
        <v>2</v>
      </c>
      <c r="E27" s="66" t="s">
        <v>87</v>
      </c>
      <c r="F27" s="46" t="s">
        <v>88</v>
      </c>
      <c r="G27" s="53" t="n">
        <f aca="false">SUM(G28:G30)</f>
        <v>-131986</v>
      </c>
      <c r="H27" s="53" t="n">
        <f aca="false">SUM(H28:H30)</f>
        <v>-50869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131986</v>
      </c>
      <c r="H29" s="50" t="n">
        <v>-50869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6837</v>
      </c>
      <c r="H32" s="50" t="n">
        <v>-88528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138823</v>
      </c>
      <c r="H33" s="53" t="n">
        <f aca="false">H27+H31+H32</f>
        <v>-139397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760</v>
      </c>
      <c r="D34" s="59" t="n">
        <f aca="false">SUM(D35:D38)</f>
        <v>771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-70388</v>
      </c>
      <c r="H36" s="53" t="n">
        <f aca="false">H25+H17+H33</f>
        <v>-70962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 t="n">
        <v>760</v>
      </c>
      <c r="D37" s="45" t="n">
        <v>771</v>
      </c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1591</v>
      </c>
      <c r="H39" s="60" t="n">
        <v>-11437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 t="n">
        <v>5</v>
      </c>
      <c r="D44" s="45" t="n">
        <v>5</v>
      </c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765</v>
      </c>
      <c r="D45" s="59" t="n">
        <f aca="false">D34+D39+D44</f>
        <v>776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 t="n">
        <v>71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71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 t="n">
        <v>210</v>
      </c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338</v>
      </c>
      <c r="D54" s="45" t="n">
        <v>338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24780</v>
      </c>
      <c r="D55" s="59" t="n">
        <f aca="false">D19+D20+D21+D27+D32+D45+D51+D53+D54</f>
        <v>33924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281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756</v>
      </c>
      <c r="D58" s="45" t="n">
        <v>2397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 t="n">
        <v>69205</v>
      </c>
      <c r="H59" s="47" t="n">
        <v>93781</v>
      </c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 t="n">
        <v>448</v>
      </c>
      <c r="H60" s="47" t="n">
        <v>1056</v>
      </c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24375</v>
      </c>
      <c r="H61" s="53" t="n">
        <f aca="false">SUM(H62:H68)</f>
        <v>25124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6708</v>
      </c>
      <c r="H62" s="47" t="n">
        <v>12681</v>
      </c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9421</v>
      </c>
      <c r="H63" s="47" t="n">
        <v>1860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756</v>
      </c>
      <c r="D64" s="59" t="n">
        <f aca="false">SUM(D58:D63)</f>
        <v>2397</v>
      </c>
      <c r="E64" s="40" t="s">
        <v>204</v>
      </c>
      <c r="F64" s="46" t="s">
        <v>205</v>
      </c>
      <c r="G64" s="47" t="n">
        <v>4079</v>
      </c>
      <c r="H64" s="47" t="n">
        <v>3729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129</v>
      </c>
      <c r="H65" s="47" t="n">
        <v>584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620</v>
      </c>
      <c r="H66" s="47" t="n">
        <v>1722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 t="n">
        <v>26</v>
      </c>
      <c r="D67" s="45" t="n">
        <v>105</v>
      </c>
      <c r="E67" s="40" t="s">
        <v>213</v>
      </c>
      <c r="F67" s="46" t="s">
        <v>214</v>
      </c>
      <c r="G67" s="47" t="n">
        <v>628</v>
      </c>
      <c r="H67" s="47" t="n">
        <v>1314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306</v>
      </c>
      <c r="D68" s="45" t="n">
        <v>2071</v>
      </c>
      <c r="E68" s="40" t="s">
        <v>217</v>
      </c>
      <c r="F68" s="46" t="s">
        <v>218</v>
      </c>
      <c r="G68" s="47" t="n">
        <v>1790</v>
      </c>
      <c r="H68" s="47" t="n">
        <v>3234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 t="n">
        <v>36</v>
      </c>
      <c r="D69" s="45" t="n">
        <v>53</v>
      </c>
      <c r="E69" s="62" t="s">
        <v>82</v>
      </c>
      <c r="F69" s="46" t="s">
        <v>221</v>
      </c>
      <c r="G69" s="47" t="n">
        <v>2909</v>
      </c>
      <c r="H69" s="47" t="n">
        <v>2621</v>
      </c>
    </row>
    <row r="70" customFormat="false" ht="15" hidden="false" customHeight="false" outlineLevel="0" collapsed="false">
      <c r="A70" s="38" t="s">
        <v>222</v>
      </c>
      <c r="B70" s="44" t="s">
        <v>223</v>
      </c>
      <c r="C70" s="45" t="n">
        <v>1522</v>
      </c>
      <c r="D70" s="45" t="n">
        <v>1115</v>
      </c>
      <c r="E70" s="40" t="s">
        <v>224</v>
      </c>
      <c r="F70" s="46" t="s">
        <v>225</v>
      </c>
      <c r="G70" s="47" t="n">
        <v>48</v>
      </c>
      <c r="H70" s="47" t="n">
        <v>48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 t="n">
        <v>14</v>
      </c>
      <c r="D71" s="45" t="n">
        <v>14</v>
      </c>
      <c r="E71" s="66" t="s">
        <v>50</v>
      </c>
      <c r="F71" s="93" t="s">
        <v>228</v>
      </c>
      <c r="G71" s="94" t="n">
        <f aca="false">G59+G60+G61+G69+G70</f>
        <v>96985</v>
      </c>
      <c r="H71" s="94" t="n">
        <f aca="false">H59+H60+H61+H69+H70</f>
        <v>122630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25</v>
      </c>
      <c r="D72" s="45" t="n">
        <v>38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 t="n">
        <v>66</v>
      </c>
      <c r="D74" s="45" t="n">
        <v>83</v>
      </c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1995</v>
      </c>
      <c r="D75" s="59" t="n">
        <f aca="false">SUM(D67:D74)</f>
        <v>3479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96985</v>
      </c>
      <c r="H79" s="106" t="n">
        <f aca="false">H71+H74+H75+H76</f>
        <v>122630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/>
      <c r="D83" s="45"/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0</v>
      </c>
      <c r="D84" s="59" t="n">
        <f aca="false">D83+D82+D78</f>
        <v>0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627</v>
      </c>
      <c r="D87" s="45" t="n">
        <v>634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23</v>
      </c>
      <c r="D88" s="45" t="n">
        <v>64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 t="n">
        <v>3</v>
      </c>
      <c r="D89" s="45" t="n">
        <v>10</v>
      </c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 t="n">
        <v>4</v>
      </c>
      <c r="D90" s="45" t="n">
        <v>4</v>
      </c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657</v>
      </c>
      <c r="D91" s="59" t="n">
        <f aca="false">SUM(D87:D90)</f>
        <v>712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3408</v>
      </c>
      <c r="D93" s="59" t="n">
        <f aca="false">D64+D75+D84+D91+D92</f>
        <v>6588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28188</v>
      </c>
      <c r="D94" s="113" t="n">
        <f aca="false">D93+D55</f>
        <v>40512</v>
      </c>
      <c r="E94" s="114" t="s">
        <v>274</v>
      </c>
      <c r="F94" s="115" t="s">
        <v>275</v>
      </c>
      <c r="G94" s="116" t="n">
        <f aca="false">G36+G39+G55+G79</f>
        <v>28188</v>
      </c>
      <c r="H94" s="116" t="n">
        <f aca="false">H36+H39+H55+H79</f>
        <v>40512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 Железопътна Инфраструктура Холдингово Дружество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2- 30.06.2012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14</v>
      </c>
      <c r="D9" s="157" t="n">
        <v>1749</v>
      </c>
      <c r="E9" s="155" t="s">
        <v>292</v>
      </c>
      <c r="F9" s="158" t="s">
        <v>293</v>
      </c>
      <c r="G9" s="159"/>
      <c r="H9" s="159" t="n">
        <v>410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446</v>
      </c>
      <c r="D10" s="157" t="n">
        <v>850</v>
      </c>
      <c r="E10" s="155" t="s">
        <v>296</v>
      </c>
      <c r="F10" s="158" t="s">
        <v>297</v>
      </c>
      <c r="G10" s="159"/>
      <c r="H10" s="159" t="n">
        <v>4</v>
      </c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265</v>
      </c>
      <c r="D11" s="157" t="n">
        <v>642</v>
      </c>
      <c r="E11" s="160" t="s">
        <v>300</v>
      </c>
      <c r="F11" s="158" t="s">
        <v>301</v>
      </c>
      <c r="G11" s="159" t="n">
        <v>130</v>
      </c>
      <c r="H11" s="159" t="n">
        <v>2398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220</v>
      </c>
      <c r="D12" s="157" t="n">
        <v>1863</v>
      </c>
      <c r="E12" s="160" t="s">
        <v>82</v>
      </c>
      <c r="F12" s="158" t="s">
        <v>304</v>
      </c>
      <c r="G12" s="159" t="n">
        <v>185</v>
      </c>
      <c r="H12" s="159" t="n">
        <v>1398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23</v>
      </c>
      <c r="D13" s="157" t="n">
        <v>295</v>
      </c>
      <c r="E13" s="161" t="s">
        <v>55</v>
      </c>
      <c r="F13" s="162" t="s">
        <v>307</v>
      </c>
      <c r="G13" s="151" t="n">
        <f aca="false">SUM(G9:G12)</f>
        <v>315</v>
      </c>
      <c r="H13" s="151" t="n">
        <f aca="false">SUM(H9:H12)</f>
        <v>421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 t="n">
        <v>169</v>
      </c>
      <c r="D14" s="157" t="n">
        <v>829</v>
      </c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 t="n">
        <v>-388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3713</v>
      </c>
      <c r="D16" s="165" t="n">
        <v>1934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3612</v>
      </c>
      <c r="D17" s="169" t="n">
        <v>155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4850</v>
      </c>
      <c r="D19" s="171" t="n">
        <f aca="false">SUM(D9:D15)+D16</f>
        <v>7774</v>
      </c>
      <c r="E19" s="150" t="s">
        <v>324</v>
      </c>
      <c r="F19" s="163" t="s">
        <v>325</v>
      </c>
      <c r="G19" s="159" t="n">
        <v>336</v>
      </c>
      <c r="H19" s="159" t="n">
        <v>16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3473</v>
      </c>
      <c r="D22" s="157" t="n">
        <v>2996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336</v>
      </c>
      <c r="H24" s="151" t="n">
        <f aca="false">SUM(H19:H23)</f>
        <v>16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3473</v>
      </c>
      <c r="D26" s="171" t="n">
        <f aca="false">SUM(D22:D25)</f>
        <v>2996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8323</v>
      </c>
      <c r="D28" s="154" t="n">
        <f aca="false">D26+D19</f>
        <v>10770</v>
      </c>
      <c r="E28" s="148" t="s">
        <v>346</v>
      </c>
      <c r="F28" s="166" t="s">
        <v>347</v>
      </c>
      <c r="G28" s="151" t="n">
        <f aca="false">G13+G15+G24</f>
        <v>651</v>
      </c>
      <c r="H28" s="151" t="n">
        <f aca="false">H13+H15+H24</f>
        <v>4226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7672</v>
      </c>
      <c r="H30" s="175" t="n">
        <f aca="false">IF((D28-H28)&gt;0,D28-H28,0)</f>
        <v>6544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4</v>
      </c>
      <c r="D31" s="157" t="n">
        <v>39</v>
      </c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8319</v>
      </c>
      <c r="D33" s="171" t="n">
        <f aca="false">D28-D31+D32</f>
        <v>10731</v>
      </c>
      <c r="E33" s="148" t="s">
        <v>362</v>
      </c>
      <c r="F33" s="166" t="s">
        <v>363</v>
      </c>
      <c r="G33" s="175" t="n">
        <f aca="false">G32-G31+G28</f>
        <v>651</v>
      </c>
      <c r="H33" s="175" t="n">
        <f aca="false">H32-H31+H28</f>
        <v>4226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7668</v>
      </c>
      <c r="H34" s="151" t="n">
        <f aca="false">IF((D33-H33)&gt;0,D33-H33,0)</f>
        <v>6505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39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 t="n">
        <v>39</v>
      </c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7668</v>
      </c>
      <c r="H39" s="190" t="n">
        <f aca="false">IF(H34&gt;0,IF(D35+H34&lt;0,0,D35+H34),IF(D34-D35&lt;0,D35-D34,0))</f>
        <v>6544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 t="n">
        <v>831</v>
      </c>
      <c r="H40" s="159" t="n">
        <v>438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6837</v>
      </c>
      <c r="H41" s="149" t="n">
        <f aca="false">IF(D39=0,IF(H39-H40&gt;0,H39-H40+D40,0),IF(D39-D40&lt;0,D40-D39+H40,0))</f>
        <v>6106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8319</v>
      </c>
      <c r="D42" s="175" t="n">
        <f aca="false">D33+D35+D39</f>
        <v>10770</v>
      </c>
      <c r="E42" s="178" t="s">
        <v>389</v>
      </c>
      <c r="F42" s="186" t="s">
        <v>390</v>
      </c>
      <c r="G42" s="175" t="n">
        <f aca="false">G39+G33</f>
        <v>8319</v>
      </c>
      <c r="H42" s="175" t="n">
        <f aca="false">H39+H33</f>
        <v>10770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 Железопътна Инфраструктура Холдингово Дружество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2- 30.06.2012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139</v>
      </c>
      <c r="D10" s="234" t="n">
        <v>1858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146</v>
      </c>
      <c r="D11" s="234" t="n">
        <v>-1176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227</v>
      </c>
      <c r="D13" s="234" t="n">
        <v>-758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4</v>
      </c>
      <c r="D14" s="234" t="n">
        <v>-190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3</v>
      </c>
      <c r="D15" s="234" t="n">
        <v>-3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 t="n">
        <v>-1</v>
      </c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4</v>
      </c>
      <c r="D19" s="234" t="n">
        <v>-29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245</v>
      </c>
      <c r="D20" s="230" t="n">
        <f aca="false">SUM(D10:D19)</f>
        <v>-299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 t="n">
        <v>-3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 t="n">
        <v>1852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3</v>
      </c>
      <c r="D24" s="234" t="n">
        <v>22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-1453</v>
      </c>
      <c r="D25" s="234" t="n">
        <v>-4156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4</v>
      </c>
      <c r="D26" s="234" t="n">
        <v>4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 t="n">
        <v>479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1446</v>
      </c>
      <c r="D32" s="230" t="n">
        <f aca="false">SUM(D22:D31)</f>
        <v>-1802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1686</v>
      </c>
      <c r="D36" s="234" t="n">
        <v>2792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14</v>
      </c>
      <c r="D37" s="234" t="n">
        <v>-174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 t="n">
        <v>-22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2</v>
      </c>
      <c r="D39" s="234" t="n">
        <v>-127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26</v>
      </c>
      <c r="D41" s="234"/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1644</v>
      </c>
      <c r="D42" s="230" t="n">
        <f aca="false">SUM(D34:D41)</f>
        <v>2469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47</v>
      </c>
      <c r="D43" s="230" t="n">
        <f aca="false">D42+D32+D20</f>
        <v>368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704</v>
      </c>
      <c r="D44" s="244" t="n">
        <v>453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657</v>
      </c>
      <c r="D45" s="230" t="n">
        <f aca="false">D44+D43</f>
        <v>821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/>
      <c r="D46" s="245"/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 Железопътна Инфраструктура Холдингово Дружество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2- 30.06.2012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139397</v>
      </c>
      <c r="K11" s="304"/>
      <c r="L11" s="305" t="n">
        <f aca="false">SUM(C11:K11)</f>
        <v>-70962</v>
      </c>
      <c r="M11" s="303" t="n">
        <f aca="false">'справка №1-БАЛАНС'!H39</f>
        <v>-11437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139397</v>
      </c>
      <c r="K15" s="311" t="n">
        <f aca="false">K11+K12</f>
        <v>0</v>
      </c>
      <c r="L15" s="305" t="n">
        <f aca="false">SUM(C15:K15)</f>
        <v>-70962</v>
      </c>
      <c r="M15" s="311" t="n">
        <f aca="false">M11+M12</f>
        <v>-11437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6837</v>
      </c>
      <c r="K16" s="304"/>
      <c r="L16" s="305" t="n">
        <f aca="false">SUM(C16:K16)</f>
        <v>-6837</v>
      </c>
      <c r="M16" s="304" t="n">
        <v>-831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 t="n">
        <v>7411</v>
      </c>
      <c r="K28" s="304"/>
      <c r="L28" s="305" t="n">
        <f aca="false">SUM(C28:K28)</f>
        <v>7411</v>
      </c>
      <c r="M28" s="304" t="n">
        <v>13859</v>
      </c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0</v>
      </c>
      <c r="J29" s="307" t="n">
        <f aca="false">J17+J20+J21+J24+J28+J27+J15+J16</f>
        <v>-138823</v>
      </c>
      <c r="K29" s="307" t="n">
        <f aca="false">K17+K20+K21+K24+K28+K27+K15+K16</f>
        <v>0</v>
      </c>
      <c r="L29" s="305" t="n">
        <f aca="false">SUM(C29:K29)</f>
        <v>-70388</v>
      </c>
      <c r="M29" s="307" t="n">
        <f aca="false">M17+M20+M21+M24+M28+M27+M15+M16</f>
        <v>1591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0</v>
      </c>
      <c r="J32" s="307" t="n">
        <f aca="false">J29+J30+J31</f>
        <v>-138823</v>
      </c>
      <c r="K32" s="307" t="n">
        <f aca="false">K29+K30+K31</f>
        <v>0</v>
      </c>
      <c r="L32" s="305" t="n">
        <f aca="false">SUM(C32:K32)</f>
        <v>-70388</v>
      </c>
      <c r="M32" s="307" t="n">
        <f aca="false">M29+M30+M31</f>
        <v>1591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 Железопътна Инфраструктура Холдингово Дружество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2- 30.06.2012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 t="n">
        <v>24865</v>
      </c>
      <c r="E9" s="357"/>
      <c r="F9" s="357" t="n">
        <v>4861</v>
      </c>
      <c r="G9" s="358" t="n">
        <f aca="false">D9+E9-F9</f>
        <v>20004</v>
      </c>
      <c r="H9" s="359"/>
      <c r="I9" s="359"/>
      <c r="J9" s="358" t="n">
        <f aca="false">G9+H9-I9</f>
        <v>20004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20004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 t="n">
        <v>8277</v>
      </c>
      <c r="E10" s="357"/>
      <c r="F10" s="357" t="n">
        <v>4329</v>
      </c>
      <c r="G10" s="358" t="n">
        <f aca="false">D10+E10-F10</f>
        <v>3948</v>
      </c>
      <c r="H10" s="359"/>
      <c r="I10" s="359"/>
      <c r="J10" s="358" t="n">
        <f aca="false">G10+H10-I10</f>
        <v>3948</v>
      </c>
      <c r="K10" s="359" t="n">
        <v>3245</v>
      </c>
      <c r="L10" s="359" t="n">
        <v>79</v>
      </c>
      <c r="M10" s="359" t="n">
        <v>1511</v>
      </c>
      <c r="N10" s="358" t="n">
        <f aca="false">K10+L10-M10</f>
        <v>1813</v>
      </c>
      <c r="O10" s="359"/>
      <c r="P10" s="359"/>
      <c r="Q10" s="358" t="n">
        <f aca="false">N10+O10-P10</f>
        <v>1813</v>
      </c>
      <c r="R10" s="358" t="n">
        <f aca="false">J10-Q10</f>
        <v>2135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8935</v>
      </c>
      <c r="E11" s="357"/>
      <c r="F11" s="357" t="n">
        <v>4593</v>
      </c>
      <c r="G11" s="358" t="n">
        <f aca="false">D11+E11-F11</f>
        <v>4342</v>
      </c>
      <c r="H11" s="359"/>
      <c r="I11" s="359"/>
      <c r="J11" s="358" t="n">
        <f aca="false">G11+H11-I11</f>
        <v>4342</v>
      </c>
      <c r="K11" s="359" t="n">
        <v>7991</v>
      </c>
      <c r="L11" s="359" t="n">
        <v>95</v>
      </c>
      <c r="M11" s="359" t="n">
        <v>4217</v>
      </c>
      <c r="N11" s="358" t="n">
        <f aca="false">K11+L11-M11</f>
        <v>3869</v>
      </c>
      <c r="O11" s="359"/>
      <c r="P11" s="359"/>
      <c r="Q11" s="358" t="n">
        <f aca="false">N11+O11-P11</f>
        <v>3869</v>
      </c>
      <c r="R11" s="358" t="n">
        <f aca="false">J11-Q11</f>
        <v>473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1094</v>
      </c>
      <c r="E12" s="357"/>
      <c r="F12" s="357" t="n">
        <v>293</v>
      </c>
      <c r="G12" s="358" t="n">
        <f aca="false">D12+E12-F12</f>
        <v>801</v>
      </c>
      <c r="H12" s="359"/>
      <c r="I12" s="359"/>
      <c r="J12" s="358" t="n">
        <f aca="false">G12+H12-I12</f>
        <v>801</v>
      </c>
      <c r="K12" s="359" t="n">
        <v>549</v>
      </c>
      <c r="L12" s="359" t="n">
        <v>10</v>
      </c>
      <c r="M12" s="359" t="n">
        <v>213</v>
      </c>
      <c r="N12" s="358" t="n">
        <f aca="false">K12+L12-M12</f>
        <v>346</v>
      </c>
      <c r="O12" s="359"/>
      <c r="P12" s="359"/>
      <c r="Q12" s="358" t="n">
        <f aca="false">N12+O12-P12</f>
        <v>346</v>
      </c>
      <c r="R12" s="358" t="n">
        <f aca="false">J12-Q12</f>
        <v>455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2237</v>
      </c>
      <c r="E13" s="357"/>
      <c r="F13" s="357" t="n">
        <v>888</v>
      </c>
      <c r="G13" s="358" t="n">
        <f aca="false">D13+E13-F13</f>
        <v>1349</v>
      </c>
      <c r="H13" s="359"/>
      <c r="I13" s="359"/>
      <c r="J13" s="358" t="n">
        <f aca="false">G13+H13-I13</f>
        <v>1349</v>
      </c>
      <c r="K13" s="359" t="n">
        <v>1541</v>
      </c>
      <c r="L13" s="359" t="n">
        <v>66</v>
      </c>
      <c r="M13" s="359" t="n">
        <v>622</v>
      </c>
      <c r="N13" s="358" t="n">
        <f aca="false">K13+L13-M13</f>
        <v>985</v>
      </c>
      <c r="O13" s="359"/>
      <c r="P13" s="359"/>
      <c r="Q13" s="358" t="n">
        <f aca="false">N13+O13-P13</f>
        <v>985</v>
      </c>
      <c r="R13" s="358" t="n">
        <f aca="false">J13-Q13</f>
        <v>364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 t="n">
        <v>444</v>
      </c>
      <c r="E15" s="364"/>
      <c r="F15" s="364" t="n">
        <v>444</v>
      </c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195</v>
      </c>
      <c r="E16" s="357"/>
      <c r="F16" s="357" t="n">
        <v>76</v>
      </c>
      <c r="G16" s="358" t="n">
        <f aca="false">D16+E16-F16</f>
        <v>119</v>
      </c>
      <c r="H16" s="359"/>
      <c r="I16" s="359"/>
      <c r="J16" s="358" t="n">
        <f aca="false">G16+H16-I16</f>
        <v>119</v>
      </c>
      <c r="K16" s="359" t="n">
        <v>131</v>
      </c>
      <c r="L16" s="359" t="n">
        <v>7</v>
      </c>
      <c r="M16" s="359" t="n">
        <v>53</v>
      </c>
      <c r="N16" s="358" t="n">
        <f aca="false">K16+L16-M16</f>
        <v>85</v>
      </c>
      <c r="O16" s="359"/>
      <c r="P16" s="359"/>
      <c r="Q16" s="358" t="n">
        <f aca="false">N16+O16-P16</f>
        <v>85</v>
      </c>
      <c r="R16" s="358" t="n">
        <f aca="false">J16-Q16</f>
        <v>34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46047</v>
      </c>
      <c r="E17" s="371" t="n">
        <f aca="false">SUM(E9:E16)</f>
        <v>0</v>
      </c>
      <c r="F17" s="371" t="n">
        <f aca="false">SUM(F9:F16)</f>
        <v>15484</v>
      </c>
      <c r="G17" s="358" t="n">
        <f aca="false">D17+E17-F17</f>
        <v>30563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30563</v>
      </c>
      <c r="K17" s="372" t="n">
        <f aca="false">SUM(K9:K16)</f>
        <v>13457</v>
      </c>
      <c r="L17" s="372" t="n">
        <f aca="false">SUM(L9:L16)</f>
        <v>257</v>
      </c>
      <c r="M17" s="372" t="n">
        <f aca="false">SUM(M9:M16)</f>
        <v>6616</v>
      </c>
      <c r="N17" s="358" t="n">
        <f aca="false">K17+L17-M17</f>
        <v>7098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7098</v>
      </c>
      <c r="R17" s="358" t="n">
        <f aca="false">J17-Q17</f>
        <v>23465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408</v>
      </c>
      <c r="E18" s="375"/>
      <c r="F18" s="375"/>
      <c r="G18" s="358" t="n">
        <f aca="false">D18+E18-F18</f>
        <v>408</v>
      </c>
      <c r="H18" s="376"/>
      <c r="I18" s="376"/>
      <c r="J18" s="358" t="n">
        <f aca="false">G18+H18-I18</f>
        <v>408</v>
      </c>
      <c r="K18" s="376" t="n">
        <v>190</v>
      </c>
      <c r="L18" s="376" t="n">
        <v>8</v>
      </c>
      <c r="M18" s="376"/>
      <c r="N18" s="358" t="n">
        <f aca="false">K18+L18-M18</f>
        <v>198</v>
      </c>
      <c r="O18" s="376"/>
      <c r="P18" s="376"/>
      <c r="Q18" s="358" t="n">
        <f aca="false">N18+O18-P18</f>
        <v>198</v>
      </c>
      <c r="R18" s="358" t="n">
        <f aca="false">J18-Q18</f>
        <v>21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2</v>
      </c>
      <c r="E22" s="357"/>
      <c r="F22" s="357"/>
      <c r="G22" s="358" t="n">
        <f aca="false">D22+E22-F22</f>
        <v>2</v>
      </c>
      <c r="H22" s="359"/>
      <c r="I22" s="359"/>
      <c r="J22" s="358" t="n">
        <f aca="false">G22+H22-I22</f>
        <v>2</v>
      </c>
      <c r="K22" s="359" t="n">
        <v>2</v>
      </c>
      <c r="L22" s="359"/>
      <c r="M22" s="359" t="n">
        <v>2</v>
      </c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2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2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2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2</v>
      </c>
      <c r="K25" s="385" t="n">
        <f aca="false">SUM(K21:K24)</f>
        <v>2</v>
      </c>
      <c r="L25" s="385" t="n">
        <f aca="false">SUM(L21:L24)</f>
        <v>0</v>
      </c>
      <c r="M25" s="385" t="n">
        <f aca="false">SUM(M21:M24)</f>
        <v>2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2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771</v>
      </c>
      <c r="E27" s="394" t="n">
        <f aca="false">SUM(E28:E31)</f>
        <v>0</v>
      </c>
      <c r="F27" s="394" t="n">
        <f aca="false">SUM(F28:F31)</f>
        <v>11</v>
      </c>
      <c r="G27" s="395" t="n">
        <f aca="false">D27+E27-F27</f>
        <v>76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76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76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 t="n">
        <v>771</v>
      </c>
      <c r="E30" s="357"/>
      <c r="F30" s="357" t="n">
        <v>11</v>
      </c>
      <c r="G30" s="358" t="n">
        <f aca="false">D30+E30-F30</f>
        <v>760</v>
      </c>
      <c r="H30" s="397"/>
      <c r="I30" s="397"/>
      <c r="J30" s="358" t="n">
        <f aca="false">G30+H30-I30</f>
        <v>76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76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771</v>
      </c>
      <c r="E38" s="371" t="n">
        <f aca="false">E27+E32+E37</f>
        <v>0</v>
      </c>
      <c r="F38" s="371" t="n">
        <f aca="false">F27+F32+F37</f>
        <v>11</v>
      </c>
      <c r="G38" s="358" t="n">
        <f aca="false">D38+E38-F38</f>
        <v>76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76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76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47228</v>
      </c>
      <c r="E40" s="402" t="n">
        <f aca="false">E17+E18+E19+E25+E38+E39</f>
        <v>0</v>
      </c>
      <c r="F40" s="402" t="n">
        <f aca="false">F17+F18+F19+F25+F38+F39</f>
        <v>15495</v>
      </c>
      <c r="G40" s="402" t="n">
        <f aca="false">G17+G18+G19+G25+G38+G39</f>
        <v>31733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31733</v>
      </c>
      <c r="K40" s="402" t="n">
        <f aca="false">K17+K18+K19+K25+K38+K39</f>
        <v>13649</v>
      </c>
      <c r="L40" s="402" t="n">
        <f aca="false">L17+L18+L19+L25+L38+L39</f>
        <v>265</v>
      </c>
      <c r="M40" s="402" t="n">
        <f aca="false">M17+M18+M19+M25+M38+M39</f>
        <v>6618</v>
      </c>
      <c r="N40" s="402" t="n">
        <f aca="false">N17+N18+N19+N25+N38+N39</f>
        <v>7296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7296</v>
      </c>
      <c r="R40" s="402" t="n">
        <f aca="false">R17+R18+R19+R25+R38+R39</f>
        <v>24437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10" activeCellId="0" sqref="E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 Железопътна Инфраструктура Холдингово Дружество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2- 30.06.2012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5</v>
      </c>
      <c r="D16" s="449" t="n">
        <f aca="false">+D17+D18</f>
        <v>0</v>
      </c>
      <c r="E16" s="443" t="n">
        <f aca="false">C16-D16</f>
        <v>5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 t="n">
        <v>5</v>
      </c>
      <c r="D18" s="442"/>
      <c r="E18" s="443" t="n">
        <f aca="false">C18-D18</f>
        <v>5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5</v>
      </c>
      <c r="D19" s="446" t="n">
        <f aca="false">D11+D15+D16</f>
        <v>0</v>
      </c>
      <c r="E19" s="451" t="n">
        <f aca="false">E11+E15+E16</f>
        <v>5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338</v>
      </c>
      <c r="D21" s="442"/>
      <c r="E21" s="443" t="n">
        <f aca="false">C21-D21</f>
        <v>338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332</v>
      </c>
      <c r="D24" s="449" t="n">
        <f aca="false">SUM(D25:D27)</f>
        <v>0</v>
      </c>
      <c r="E24" s="443" t="n">
        <f aca="false">SUM(E25:E27)</f>
        <v>332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26</v>
      </c>
      <c r="D25" s="442"/>
      <c r="E25" s="443" t="n">
        <f aca="false">C25-D25</f>
        <v>26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 t="n">
        <v>306</v>
      </c>
      <c r="D26" s="442"/>
      <c r="E26" s="443" t="n">
        <f aca="false">C26-D26</f>
        <v>306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36</v>
      </c>
      <c r="D29" s="442"/>
      <c r="E29" s="443" t="n">
        <f aca="false">C29-D29</f>
        <v>36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 t="n">
        <v>1522</v>
      </c>
      <c r="D30" s="442"/>
      <c r="E30" s="443" t="n">
        <f aca="false">C30-D30</f>
        <v>1522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 t="n">
        <v>14</v>
      </c>
      <c r="D31" s="442"/>
      <c r="E31" s="443" t="n">
        <f aca="false">C31-D31</f>
        <v>14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25</v>
      </c>
      <c r="D33" s="453" t="n">
        <f aca="false">SUM(D34:D37)</f>
        <v>0</v>
      </c>
      <c r="E33" s="454" t="n">
        <f aca="false">SUM(E34:E37)</f>
        <v>25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 t="n">
        <v>25</v>
      </c>
      <c r="D34" s="442"/>
      <c r="E34" s="443" t="n">
        <f aca="false">C34-D34</f>
        <v>25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66</v>
      </c>
      <c r="D38" s="453" t="n">
        <f aca="false">SUM(D39:D42)</f>
        <v>0</v>
      </c>
      <c r="E38" s="454" t="n">
        <f aca="false">SUM(E39:E42)</f>
        <v>66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 t="n">
        <v>66</v>
      </c>
      <c r="D42" s="442"/>
      <c r="E42" s="443" t="n">
        <f aca="false">C42-D42</f>
        <v>66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995</v>
      </c>
      <c r="D43" s="446" t="n">
        <f aca="false">D24+D28+D29+D31+D30+D32+D33+D38</f>
        <v>0</v>
      </c>
      <c r="E43" s="451" t="n">
        <f aca="false">E24+E28+E29+E31+E30+E32+E33+E38</f>
        <v>1995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2338</v>
      </c>
      <c r="D44" s="455" t="n">
        <f aca="false">D43+D21+D19+D9</f>
        <v>0</v>
      </c>
      <c r="E44" s="451" t="n">
        <f aca="false">E43+E21+E19+E9</f>
        <v>2338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6708</v>
      </c>
      <c r="D71" s="453" t="n">
        <f aca="false">SUM(D72:D74)</f>
        <v>5856</v>
      </c>
      <c r="E71" s="453" t="n">
        <f aca="false">SUM(E72:E74)</f>
        <v>852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 t="n">
        <v>6708</v>
      </c>
      <c r="D74" s="442" t="n">
        <v>5856</v>
      </c>
      <c r="E74" s="449" t="n">
        <f aca="false">C74-D74</f>
        <v>852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69205</v>
      </c>
      <c r="D75" s="455" t="n">
        <f aca="false">D76+D78</f>
        <v>0</v>
      </c>
      <c r="E75" s="455" t="n">
        <f aca="false">E76+E78</f>
        <v>69205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 t="n">
        <v>69205</v>
      </c>
      <c r="D76" s="442"/>
      <c r="E76" s="449" t="n">
        <f aca="false">C76-D76</f>
        <v>69205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 t="n">
        <v>69205</v>
      </c>
      <c r="D77" s="465"/>
      <c r="E77" s="449" t="n">
        <f aca="false">C77-D77</f>
        <v>69205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448</v>
      </c>
      <c r="D80" s="455" t="n">
        <f aca="false">SUM(D81:D84)</f>
        <v>0</v>
      </c>
      <c r="E80" s="455" t="n">
        <f aca="false">SUM(E81:E84)</f>
        <v>448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 t="n">
        <v>448</v>
      </c>
      <c r="D84" s="442"/>
      <c r="E84" s="449" t="n">
        <f aca="false">C84-D84</f>
        <v>448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17667</v>
      </c>
      <c r="D85" s="446" t="n">
        <f aca="false">SUM(D86:D90)+D94</f>
        <v>1631</v>
      </c>
      <c r="E85" s="446" t="n">
        <f aca="false">SUM(E86:E90)+E94</f>
        <v>16036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9421</v>
      </c>
      <c r="D86" s="442" t="n">
        <v>631</v>
      </c>
      <c r="E86" s="449" t="n">
        <f aca="false">C86-D86</f>
        <v>879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4079</v>
      </c>
      <c r="D87" s="442" t="n">
        <v>28</v>
      </c>
      <c r="E87" s="449" t="n">
        <f aca="false">C87-D87</f>
        <v>4051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 t="n">
        <v>129</v>
      </c>
      <c r="D88" s="442" t="n">
        <v>539</v>
      </c>
      <c r="E88" s="449" t="n">
        <f aca="false">C88-D88</f>
        <v>-41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1620</v>
      </c>
      <c r="D89" s="442" t="n">
        <v>357</v>
      </c>
      <c r="E89" s="449" t="n">
        <f aca="false">C89-D89</f>
        <v>1263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1790</v>
      </c>
      <c r="D90" s="455" t="n">
        <f aca="false">SUM(D91:D93)</f>
        <v>48</v>
      </c>
      <c r="E90" s="455" t="n">
        <f aca="false">SUM(E91:E93)</f>
        <v>1742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 t="n">
        <v>172</v>
      </c>
      <c r="D91" s="442"/>
      <c r="E91" s="449" t="n">
        <f aca="false">C91-D91</f>
        <v>172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 t="n">
        <v>949</v>
      </c>
      <c r="D92" s="442"/>
      <c r="E92" s="449" t="n">
        <f aca="false">C92-D92</f>
        <v>949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669</v>
      </c>
      <c r="D93" s="442" t="n">
        <v>48</v>
      </c>
      <c r="E93" s="449" t="n">
        <f aca="false">C93-D93</f>
        <v>621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628</v>
      </c>
      <c r="D94" s="442" t="n">
        <v>28</v>
      </c>
      <c r="E94" s="449" t="n">
        <f aca="false">C94-D94</f>
        <v>60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 t="n">
        <v>2909</v>
      </c>
      <c r="D95" s="442"/>
      <c r="E95" s="449" t="n">
        <f aca="false">C95-D95</f>
        <v>2909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96937</v>
      </c>
      <c r="D96" s="446" t="n">
        <f aca="false">D85+D80+D75+D71+D95</f>
        <v>7487</v>
      </c>
      <c r="E96" s="446" t="n">
        <f aca="false">E85+E80+E75+E71+E95</f>
        <v>8945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96937</v>
      </c>
      <c r="D97" s="446" t="n">
        <f aca="false">D96+D68+D66</f>
        <v>7487</v>
      </c>
      <c r="E97" s="446" t="n">
        <f aca="false">E96+E68+E66</f>
        <v>8945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48</v>
      </c>
      <c r="D104" s="442"/>
      <c r="E104" s="442"/>
      <c r="F104" s="476" t="n">
        <f aca="false">C104+D104-E104</f>
        <v>48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48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48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631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 Железопътна Инфраструктура Холдингово Дружество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2- 30.06.2012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55" activeCellId="0" sqref="E15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3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4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 Железопътна Инфраструктура Холдингово Дружество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5</v>
      </c>
      <c r="B6" s="549" t="str">
        <f aca="false">'справка №1-БАЛАНС'!E5</f>
        <v>01.01.2012- 30.06.2012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/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/>
      <c r="B12" s="567"/>
      <c r="C12" s="568"/>
      <c r="D12" s="569"/>
      <c r="E12" s="568"/>
      <c r="F12" s="570" t="n">
        <f aca="false">C12-E12</f>
        <v>0</v>
      </c>
    </row>
    <row r="13" customFormat="false" ht="12.75" hidden="false" customHeight="false" outlineLevel="0" collapsed="false">
      <c r="A13" s="566"/>
      <c r="B13" s="567"/>
      <c r="C13" s="568"/>
      <c r="D13" s="569"/>
      <c r="E13" s="568"/>
      <c r="F13" s="570" t="n">
        <f aca="false">C13-E13</f>
        <v>0</v>
      </c>
    </row>
    <row r="14" customFormat="false" ht="12.75" hidden="false" customHeight="false" outlineLevel="0" collapsed="false">
      <c r="A14" s="566"/>
      <c r="B14" s="567"/>
      <c r="C14" s="568"/>
      <c r="D14" s="569"/>
      <c r="E14" s="568"/>
      <c r="F14" s="570" t="n">
        <f aca="false">C14-E14</f>
        <v>0</v>
      </c>
    </row>
    <row r="15" customFormat="false" ht="12.75" hidden="false" customHeight="false" outlineLevel="0" collapsed="false">
      <c r="A15" s="566"/>
      <c r="B15" s="567"/>
      <c r="C15" s="568"/>
      <c r="D15" s="569"/>
      <c r="E15" s="568"/>
      <c r="F15" s="570" t="n">
        <f aca="false">C15-E15</f>
        <v>0</v>
      </c>
    </row>
    <row r="16" customFormat="false" ht="12.75" hidden="false" customHeight="false" outlineLevel="0" collapsed="false">
      <c r="A16" s="566"/>
      <c r="B16" s="567"/>
      <c r="C16" s="568"/>
      <c r="D16" s="569"/>
      <c r="E16" s="568"/>
      <c r="F16" s="570" t="n">
        <f aca="false">C16-E16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8"/>
      <c r="E17" s="568"/>
      <c r="F17" s="570" t="n">
        <f aca="false">C17-E17</f>
        <v>0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1" t="s">
        <v>586</v>
      </c>
      <c r="B27" s="572" t="s">
        <v>852</v>
      </c>
      <c r="C27" s="565" t="n">
        <f aca="false">SUM(C12:C26)</f>
        <v>0</v>
      </c>
      <c r="D27" s="565"/>
      <c r="E27" s="565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6" t="s">
        <v>853</v>
      </c>
      <c r="B28" s="575"/>
      <c r="C28" s="565"/>
      <c r="D28" s="565"/>
      <c r="E28" s="565"/>
      <c r="F28" s="573"/>
    </row>
    <row r="29" customFormat="false" ht="12.75" hidden="false" customHeight="false" outlineLevel="0" collapsed="false">
      <c r="A29" s="566" t="s">
        <v>562</v>
      </c>
      <c r="B29" s="575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5</v>
      </c>
      <c r="B30" s="575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8</v>
      </c>
      <c r="B31" s="575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1</v>
      </c>
      <c r="B32" s="575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1" t="s">
        <v>840</v>
      </c>
      <c r="B44" s="572" t="s">
        <v>854</v>
      </c>
      <c r="C44" s="565" t="n">
        <f aca="false">SUM(C29:C43)</f>
        <v>0</v>
      </c>
      <c r="D44" s="565"/>
      <c r="E44" s="565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6" t="s">
        <v>855</v>
      </c>
      <c r="B45" s="575"/>
      <c r="C45" s="565"/>
      <c r="D45" s="565"/>
      <c r="E45" s="565"/>
      <c r="F45" s="573"/>
    </row>
    <row r="46" customFormat="false" ht="12.75" hidden="false" customHeight="false" outlineLevel="0" collapsed="false">
      <c r="A46" s="566" t="s">
        <v>856</v>
      </c>
      <c r="B46" s="575"/>
      <c r="C46" s="568" t="n">
        <v>760</v>
      </c>
      <c r="D46" s="569" t="n">
        <v>0.43</v>
      </c>
      <c r="E46" s="568"/>
      <c r="F46" s="570" t="n">
        <f aca="false">C46-E46</f>
        <v>760</v>
      </c>
    </row>
    <row r="47" customFormat="false" ht="12.75" hidden="false" customHeight="false" outlineLevel="0" collapsed="false">
      <c r="A47" s="566" t="n">
        <v>2</v>
      </c>
      <c r="B47" s="575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8</v>
      </c>
      <c r="B48" s="575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1</v>
      </c>
      <c r="B49" s="575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1" t="s">
        <v>857</v>
      </c>
      <c r="B61" s="572" t="s">
        <v>858</v>
      </c>
      <c r="C61" s="565" t="n">
        <f aca="false">SUM(C46:C60)</f>
        <v>760</v>
      </c>
      <c r="D61" s="565"/>
      <c r="E61" s="565" t="n">
        <f aca="false">SUM(E46:E60)</f>
        <v>0</v>
      </c>
      <c r="F61" s="573" t="n">
        <f aca="false">SUM(F46:F60)</f>
        <v>76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6" t="s">
        <v>859</v>
      </c>
      <c r="B62" s="575"/>
      <c r="C62" s="565"/>
      <c r="D62" s="565"/>
      <c r="E62" s="565"/>
      <c r="F62" s="573"/>
    </row>
    <row r="63" customFormat="false" ht="12.75" hidden="false" customHeight="false" outlineLevel="0" collapsed="false">
      <c r="A63" s="566" t="s">
        <v>562</v>
      </c>
      <c r="B63" s="575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5</v>
      </c>
      <c r="B64" s="575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8</v>
      </c>
      <c r="B65" s="575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1</v>
      </c>
      <c r="B66" s="575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1" t="s">
        <v>603</v>
      </c>
      <c r="B78" s="572" t="s">
        <v>860</v>
      </c>
      <c r="C78" s="565" t="n">
        <f aca="false">SUM(C63:C77)</f>
        <v>0</v>
      </c>
      <c r="D78" s="565"/>
      <c r="E78" s="565" t="n">
        <f aca="false">SUM(E63:E77)</f>
        <v>0</v>
      </c>
      <c r="F78" s="573" t="n">
        <f aca="false">SUM(F63:F77)</f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6" t="s">
        <v>861</v>
      </c>
      <c r="B79" s="572" t="s">
        <v>862</v>
      </c>
      <c r="C79" s="565" t="n">
        <f aca="false">C78+C61+C44+C27</f>
        <v>760</v>
      </c>
      <c r="D79" s="565"/>
      <c r="E79" s="565" t="n">
        <f aca="false">E78+E61+E44+E27</f>
        <v>0</v>
      </c>
      <c r="F79" s="573" t="n">
        <f aca="false">F78+F61+F44+F27</f>
        <v>760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3" t="s">
        <v>863</v>
      </c>
      <c r="B80" s="572"/>
      <c r="C80" s="565"/>
      <c r="D80" s="565"/>
      <c r="E80" s="565"/>
      <c r="F80" s="573"/>
    </row>
    <row r="81" customFormat="false" ht="14.25" hidden="false" customHeight="true" outlineLevel="0" collapsed="false">
      <c r="A81" s="566" t="s">
        <v>864</v>
      </c>
      <c r="B81" s="575"/>
      <c r="C81" s="565"/>
      <c r="D81" s="565"/>
      <c r="E81" s="565"/>
      <c r="F81" s="573"/>
    </row>
    <row r="82" customFormat="false" ht="12.75" hidden="false" customHeight="false" outlineLevel="0" collapsed="false">
      <c r="A82" s="566" t="s">
        <v>865</v>
      </c>
      <c r="B82" s="575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66</v>
      </c>
      <c r="B83" s="575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8</v>
      </c>
      <c r="B84" s="575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1</v>
      </c>
      <c r="B85" s="575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1" t="s">
        <v>586</v>
      </c>
      <c r="B97" s="572" t="s">
        <v>867</v>
      </c>
      <c r="C97" s="565" t="n">
        <f aca="false">SUM(C82:C96)</f>
        <v>0</v>
      </c>
      <c r="D97" s="565"/>
      <c r="E97" s="565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6" t="s">
        <v>853</v>
      </c>
      <c r="B98" s="575"/>
      <c r="C98" s="565"/>
      <c r="D98" s="565"/>
      <c r="E98" s="565"/>
      <c r="F98" s="573"/>
    </row>
    <row r="99" customFormat="false" ht="12.75" hidden="false" customHeight="false" outlineLevel="0" collapsed="false">
      <c r="A99" s="566" t="s">
        <v>562</v>
      </c>
      <c r="B99" s="575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5</v>
      </c>
      <c r="B100" s="575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8</v>
      </c>
      <c r="B101" s="575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1</v>
      </c>
      <c r="B102" s="575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1" t="s">
        <v>840</v>
      </c>
      <c r="B114" s="572" t="s">
        <v>868</v>
      </c>
      <c r="C114" s="565" t="n">
        <f aca="false">SUM(C99:C113)</f>
        <v>0</v>
      </c>
      <c r="D114" s="565"/>
      <c r="E114" s="565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6" t="s">
        <v>855</v>
      </c>
      <c r="B115" s="575"/>
      <c r="C115" s="565"/>
      <c r="D115" s="565"/>
      <c r="E115" s="565"/>
      <c r="F115" s="573"/>
    </row>
    <row r="116" customFormat="false" ht="12.75" hidden="false" customHeight="false" outlineLevel="0" collapsed="false">
      <c r="A116" s="566" t="s">
        <v>562</v>
      </c>
      <c r="B116" s="575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5</v>
      </c>
      <c r="B117" s="575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8</v>
      </c>
      <c r="B118" s="575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1</v>
      </c>
      <c r="B119" s="575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1" t="s">
        <v>857</v>
      </c>
      <c r="B131" s="572" t="s">
        <v>869</v>
      </c>
      <c r="C131" s="565" t="n">
        <f aca="false">SUM(C116:C130)</f>
        <v>0</v>
      </c>
      <c r="D131" s="565"/>
      <c r="E131" s="565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6" t="s">
        <v>859</v>
      </c>
      <c r="B132" s="575"/>
      <c r="C132" s="565"/>
      <c r="D132" s="565"/>
      <c r="E132" s="565"/>
      <c r="F132" s="573"/>
    </row>
    <row r="133" customFormat="false" ht="12.75" hidden="false" customHeight="false" outlineLevel="0" collapsed="false">
      <c r="A133" s="566" t="s">
        <v>562</v>
      </c>
      <c r="B133" s="575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5</v>
      </c>
      <c r="B134" s="575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8</v>
      </c>
      <c r="B135" s="575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1</v>
      </c>
      <c r="B136" s="575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1" t="s">
        <v>603</v>
      </c>
      <c r="B148" s="572" t="s">
        <v>870</v>
      </c>
      <c r="C148" s="565" t="n">
        <f aca="false">SUM(C133:C147)</f>
        <v>0</v>
      </c>
      <c r="D148" s="565"/>
      <c r="E148" s="565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6" t="s">
        <v>871</v>
      </c>
      <c r="B149" s="572" t="s">
        <v>872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7"/>
      <c r="B150" s="578"/>
      <c r="C150" s="579"/>
      <c r="D150" s="579"/>
      <c r="E150" s="579"/>
      <c r="F150" s="579"/>
    </row>
    <row r="151" customFormat="false" ht="12.75" hidden="false" customHeight="true" outlineLevel="0" collapsed="false">
      <c r="A151" s="580" t="s">
        <v>873</v>
      </c>
      <c r="B151" s="581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2"/>
      <c r="B152" s="583"/>
      <c r="C152" s="582"/>
      <c r="D152" s="582"/>
      <c r="E152" s="582"/>
      <c r="F152" s="582"/>
    </row>
    <row r="153" customFormat="false" ht="12.75" hidden="false" customHeight="true" outlineLevel="0" collapsed="false">
      <c r="A153" s="582"/>
      <c r="B153" s="583"/>
      <c r="C153" s="584" t="s">
        <v>280</v>
      </c>
      <c r="D153" s="584"/>
      <c r="E153" s="584"/>
      <c r="F153" s="584"/>
    </row>
    <row r="154" customFormat="false" ht="12.75" hidden="false" customHeight="false" outlineLevel="0" collapsed="false">
      <c r="C154" s="582"/>
      <c r="E154" s="58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2-08-31T14:14:23Z</cp:lastPrinted>
  <dcterms:modified xsi:type="dcterms:W3CDTF">2015-07-17T09:21:13Z</dcterms:modified>
  <cp:revision>0</cp:revision>
  <dc:subject/>
  <dc:title/>
</cp:coreProperties>
</file>